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81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38876.6214</v>
      </c>
      <c r="D19" s="19" t="n">
        <v>1162479.45</v>
      </c>
      <c r="E19" s="19" t="n">
        <v>1144933.77</v>
      </c>
      <c r="F19" s="20" t="n">
        <v>143327.22</v>
      </c>
      <c r="G19" s="21" t="n">
        <f aca="false">D19+D20-C19-F19-F20</f>
        <v>-519724.391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2496.88</v>
      </c>
      <c r="D21" s="20" t="n">
        <v>292741</v>
      </c>
      <c r="E21" s="20" t="n">
        <v>275862.89</v>
      </c>
      <c r="F21" s="20" t="n">
        <v>68660.37</v>
      </c>
      <c r="G21" s="21" t="n">
        <f aca="false">D21+D22+D23-C21-F21-F22-F23</f>
        <v>-168307.0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3851.36</v>
      </c>
      <c r="E22" s="20" t="n">
        <v>300630.06</v>
      </c>
      <c r="F22" s="20" t="n">
        <v>83742.1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71373.5014</v>
      </c>
      <c r="D24" s="24" t="n">
        <f aca="false">SUM(D19:D23)</f>
        <v>1779071.81</v>
      </c>
      <c r="E24" s="24" t="n">
        <f aca="false">SUM(E19:E23)</f>
        <v>1721426.72</v>
      </c>
      <c r="F24" s="24" t="n">
        <f aca="false">SUM(F19:F23)</f>
        <v>295729.73</v>
      </c>
      <c r="G24" s="24" t="n">
        <f aca="false">SUM(G19:G23)</f>
        <v>-688031.42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538.44</v>
      </c>
      <c r="D30" s="20" t="n">
        <v>69056.08</v>
      </c>
      <c r="E30" s="20" t="n">
        <v>7137.43</v>
      </c>
      <c r="F30" s="20" t="n">
        <v>69538.44</v>
      </c>
      <c r="G30" s="20" t="n">
        <f aca="false">C30-E30-F30</f>
        <v>-7137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8484.96</v>
      </c>
      <c r="D31" s="20" t="n">
        <v>272842.93</v>
      </c>
      <c r="E31" s="20" t="n">
        <v>38415.2</v>
      </c>
      <c r="F31" s="20" t="n">
        <v>278484.96</v>
      </c>
      <c r="G31" s="20" t="n">
        <f aca="false">C31-E31-F31</f>
        <v>-38415.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9369.4</v>
      </c>
      <c r="D32" s="20" t="n">
        <v>297419.43</v>
      </c>
      <c r="E32" s="20" t="n">
        <v>32893.12</v>
      </c>
      <c r="F32" s="20" t="n">
        <v>200985.822252065</v>
      </c>
      <c r="G32" s="20" t="n">
        <f aca="false">C32-E32-F32</f>
        <v>65490.457747934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6020.72</v>
      </c>
      <c r="D33" s="20" t="n">
        <v>75530.68</v>
      </c>
      <c r="E33" s="20" t="n">
        <v>8463.74</v>
      </c>
      <c r="F33" s="20" t="n">
        <v>76020.72</v>
      </c>
      <c r="G33" s="20" t="n">
        <f aca="false">C33-E33-F33</f>
        <v>-8463.740000000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1285.16</v>
      </c>
      <c r="D34" s="20" t="n">
        <v>11342.37</v>
      </c>
      <c r="E34" s="20" t="n">
        <v>2069.6</v>
      </c>
      <c r="F34" s="20" t="n">
        <v>11285.16</v>
      </c>
      <c r="G34" s="20" t="n">
        <f aca="false">C34-E34-F34</f>
        <v>-2069.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24455.84</v>
      </c>
      <c r="D35" s="20" t="n">
        <v>123430.39</v>
      </c>
      <c r="E35" s="20" t="n">
        <v>10650.92</v>
      </c>
      <c r="F35" s="20" t="n">
        <v>124455.84</v>
      </c>
      <c r="G35" s="20" t="n">
        <f aca="false">C35-E35-F35</f>
        <v>-10650.9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3000.72</v>
      </c>
      <c r="D36" s="20" t="n">
        <v>32733.99</v>
      </c>
      <c r="E36" s="20" t="n">
        <v>3265.13</v>
      </c>
      <c r="F36" s="20" t="n">
        <v>33000.72</v>
      </c>
      <c r="G36" s="20" t="n">
        <f aca="false">C36-E36-F36</f>
        <v>-3265.1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786.16</v>
      </c>
      <c r="D37" s="20" t="n">
        <v>11699.55</v>
      </c>
      <c r="E37" s="20" t="n">
        <v>982.97</v>
      </c>
      <c r="F37" s="20" t="n">
        <v>11786.16</v>
      </c>
      <c r="G37" s="20" t="n">
        <f aca="false">C37-E37-F37</f>
        <v>-982.9699999999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6952.85</v>
      </c>
      <c r="D38" s="20" t="n">
        <v>65052.42</v>
      </c>
      <c r="E38" s="20" t="n">
        <v>11921.58</v>
      </c>
      <c r="F38" s="20" t="n">
        <v>66952.85</v>
      </c>
      <c r="G38" s="20" t="n">
        <f aca="false">C38-E38-F38</f>
        <v>-11921.5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8670.8</v>
      </c>
      <c r="D40" s="20" t="n">
        <v>199595.5</v>
      </c>
      <c r="E40" s="20" t="n">
        <v>13920.77</v>
      </c>
      <c r="F40" s="20" t="n">
        <v>198670.8</v>
      </c>
      <c r="G40" s="20" t="n">
        <f aca="false">C40-E40-F40</f>
        <v>-13920.7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0920.68</v>
      </c>
      <c r="D41" s="20" t="n">
        <v>81367.16</v>
      </c>
      <c r="E41" s="20" t="n">
        <v>5785.49</v>
      </c>
      <c r="F41" s="20" t="n">
        <v>80920.68</v>
      </c>
      <c r="G41" s="20" t="n">
        <f aca="false">C41-E41-F41</f>
        <v>-5785.49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5253.82</v>
      </c>
      <c r="D42" s="20" t="n">
        <v>19928.59</v>
      </c>
      <c r="E42" s="20" t="n">
        <v>257.73</v>
      </c>
      <c r="F42" s="20" t="n">
        <v>15253.82</v>
      </c>
      <c r="G42" s="20" t="n">
        <f aca="false">C42-E42-F42</f>
        <v>-257.7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65739.55</v>
      </c>
      <c r="D45" s="29" t="n">
        <f aca="false">SUM(D30:D44)</f>
        <v>1259999.09</v>
      </c>
      <c r="E45" s="29" t="n">
        <f aca="false">SUM(E30:E44)</f>
        <v>135763.68</v>
      </c>
      <c r="F45" s="29" t="n">
        <f aca="false">SUM(F30:F44)</f>
        <v>1167355.97225207</v>
      </c>
      <c r="G45" s="29" t="n">
        <f aca="false">SUM(G30:G44)</f>
        <v>-37380.10225206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2369.670987837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487.213754391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550.024285824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5400.586617052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6178.32660695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0985.82225206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31493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44811.3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81425.8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3385.5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4Z</dcterms:created>
  <dc:creator>1</dc:creator>
  <dc:description/>
  <dc:language>en-US</dc:language>
  <cp:lastModifiedBy>1</cp:lastModifiedBy>
  <dcterms:modified xsi:type="dcterms:W3CDTF">2014-03-14T06:45:44Z</dcterms:modified>
  <cp:revision>0</cp:revision>
  <dc:subject/>
  <dc:title/>
</cp:coreProperties>
</file>